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7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 1</t>
  </si>
  <si>
    <t xml:space="preserve"> к  решению Совета депутатов</t>
  </si>
  <si>
    <t xml:space="preserve">   МО «Усть-Лужское сельское поселение» </t>
  </si>
  <si>
    <t xml:space="preserve">от 00.00.2019 № 000</t>
  </si>
  <si>
    <t xml:space="preserve">ПРОГНОЗИРУЕМЫЕ </t>
  </si>
  <si>
    <t xml:space="preserve">поступления доходов в  бюджет муниципального образования «Усть-Лужское сельское поселение» по кодам видов доходов</t>
  </si>
  <si>
    <t xml:space="preserve">на 2020 год и на плановый период 2021 и 2022 годов</t>
  </si>
  <si>
    <t xml:space="preserve">Код бюджетной классификации</t>
  </si>
  <si>
    <t xml:space="preserve">Источник доходов</t>
  </si>
  <si>
    <t xml:space="preserve">Сумма, (тыс.руб.)</t>
  </si>
  <si>
    <t xml:space="preserve">2020 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(10%)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0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Единый сельхоз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, СБОРЫ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1 11 05000 00 0000 120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тсвенных  и муниципальных унитарных 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 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5 10 0000 430</t>
  </si>
  <si>
    <t xml:space="preserve">Доходы от продажи земельных участков, находящихся в собственности поселений</t>
  </si>
  <si>
    <t xml:space="preserve">1 16 51040 02 0000 140</t>
  </si>
  <si>
    <t xml:space="preserve">Денежные взыскания (штрафы), установленные субъектами Российской Федерации за несоблюдение муниципальных правовых актов, зачисляемые в бюджеты поселения</t>
  </si>
  <si>
    <t xml:space="preserve">1 17 05050 1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"/>
    <numFmt numFmtId="169" formatCode="@"/>
    <numFmt numFmtId="170" formatCode="#,##0.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r/Desktop/&#1041;&#1070;&#1044;&#1046;&#1045;&#1058;%202020/&#1044;&#1054;&#1061;&#1054;&#1044;&#1067;/&#1044;&#1054;&#1061;&#1054;&#1044;&#106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2%20%20&#1041;&#1077;&#1079;&#1074;&#1086;&#1079;&#1084;&#1077;&#1079;&#1076;&#1085;&#1099;&#1077;%20&#1087;&#1086;&#1089;&#1090;&#1091;&#1087;&#1083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D5">
            <v>2400</v>
          </cell>
          <cell r="E5">
            <v>8.72200780619698</v>
          </cell>
          <cell r="F5">
            <v>2400</v>
          </cell>
          <cell r="G5">
            <v>8.60696303309377</v>
          </cell>
          <cell r="H5">
            <v>2400</v>
          </cell>
        </row>
        <row r="6">
          <cell r="D6">
            <v>16550</v>
          </cell>
          <cell r="E6">
            <v>60.1455121635667</v>
          </cell>
          <cell r="F6">
            <v>16950</v>
          </cell>
          <cell r="G6">
            <v>60.7866764212248</v>
          </cell>
          <cell r="H6">
            <v>17360</v>
          </cell>
        </row>
        <row r="7">
          <cell r="D7">
            <v>206</v>
          </cell>
          <cell r="E7">
            <v>0.748639003365241</v>
          </cell>
          <cell r="F7">
            <v>227</v>
          </cell>
          <cell r="G7">
            <v>0.814075253546786</v>
          </cell>
          <cell r="H7">
            <v>249</v>
          </cell>
        </row>
        <row r="8">
          <cell r="D8">
            <v>2795</v>
          </cell>
          <cell r="E8">
            <v>10.1575049243002</v>
          </cell>
          <cell r="F8">
            <v>2877</v>
          </cell>
          <cell r="G8">
            <v>10.3175969359212</v>
          </cell>
          <cell r="H8">
            <v>2965</v>
          </cell>
        </row>
        <row r="9">
          <cell r="D9">
            <v>20</v>
          </cell>
        </row>
        <row r="10">
          <cell r="D10">
            <v>1425</v>
          </cell>
          <cell r="E10">
            <v>5.17869213492946</v>
          </cell>
          <cell r="F10">
            <v>1430</v>
          </cell>
          <cell r="G10">
            <v>5.12831547388504</v>
          </cell>
          <cell r="H10">
            <v>1430</v>
          </cell>
        </row>
        <row r="12">
          <cell r="D12">
            <v>672.4</v>
          </cell>
          <cell r="E12">
            <v>2.44361585370286</v>
          </cell>
          <cell r="F12">
            <v>672.4</v>
          </cell>
          <cell r="G12">
            <v>2.41138414310511</v>
          </cell>
          <cell r="H12">
            <v>672.4</v>
          </cell>
        </row>
        <row r="13">
          <cell r="D13">
            <v>194.5</v>
          </cell>
          <cell r="E13">
            <v>0.706846049293881</v>
          </cell>
          <cell r="F13">
            <v>194.5</v>
          </cell>
          <cell r="G13">
            <v>0.697522629140308</v>
          </cell>
          <cell r="H13">
            <v>194.5</v>
          </cell>
        </row>
        <row r="14">
          <cell r="D14">
            <v>420</v>
          </cell>
          <cell r="E14">
            <v>1.52635136608447</v>
          </cell>
          <cell r="F14">
            <v>420</v>
          </cell>
          <cell r="G14">
            <v>1.50621853079141</v>
          </cell>
          <cell r="H14">
            <v>42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C12">
            <v>2833.7</v>
          </cell>
          <cell r="D12" t="e">
            <v>#VALUE!</v>
          </cell>
          <cell r="E12">
            <v>2693.5</v>
          </cell>
          <cell r="F12">
            <v>2243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24.99"/>
    <col collapsed="false" customWidth="true" hidden="false" outlineLevel="0" max="2" min="2" style="1" width="68.99"/>
    <col collapsed="false" customWidth="true" hidden="false" outlineLevel="0" max="3" min="3" style="1" width="11.28"/>
    <col collapsed="false" customWidth="true" hidden="true" outlineLevel="0" max="4" min="4" style="1" width="11.13"/>
    <col collapsed="false" customWidth="true" hidden="false" outlineLevel="0" max="5" min="5" style="1" width="9.7"/>
    <col collapsed="false" customWidth="true" hidden="true" outlineLevel="0" max="6" min="6" style="1" width="9.7"/>
    <col collapsed="false" customWidth="true" hidden="false" outlineLevel="0" max="7" min="7" style="1" width="11.85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  <c r="E1" s="3" t="s">
        <v>0</v>
      </c>
      <c r="F1" s="3"/>
      <c r="G1" s="3"/>
    </row>
    <row r="2" customFormat="false" ht="15" hidden="false" customHeight="true" outlineLevel="0" collapsed="false">
      <c r="B2" s="2"/>
      <c r="G2" s="4" t="s">
        <v>1</v>
      </c>
    </row>
    <row r="3" customFormat="false" ht="16.5" hidden="false" customHeight="false" outlineLevel="0" collapsed="false">
      <c r="B3" s="2"/>
      <c r="G3" s="4" t="s">
        <v>2</v>
      </c>
    </row>
    <row r="4" customFormat="false" ht="14.25" hidden="false" customHeight="true" outlineLevel="0" collapsed="false">
      <c r="A4" s="2"/>
      <c r="B4" s="2"/>
      <c r="G4" s="4" t="s">
        <v>3</v>
      </c>
    </row>
    <row r="5" customFormat="false" ht="14.25" hidden="false" customHeight="true" outlineLevel="0" collapsed="false">
      <c r="A5" s="2"/>
      <c r="B5" s="2"/>
      <c r="C5" s="5"/>
    </row>
    <row r="6" customFormat="false" ht="16.5" hidden="false" customHeight="false" outlineLevel="0" collapsed="false">
      <c r="A6" s="6" t="s">
        <v>4</v>
      </c>
      <c r="B6" s="6"/>
      <c r="C6" s="6"/>
    </row>
    <row r="7" customFormat="false" ht="30.75" hidden="false" customHeight="true" outlineLevel="0" collapsed="false">
      <c r="A7" s="7" t="s">
        <v>5</v>
      </c>
      <c r="B7" s="7"/>
      <c r="C7" s="7"/>
    </row>
    <row r="8" customFormat="false" ht="16.5" hidden="false" customHeight="false" outlineLevel="0" collapsed="false">
      <c r="A8" s="6" t="s">
        <v>6</v>
      </c>
      <c r="B8" s="6"/>
      <c r="C8" s="6"/>
    </row>
    <row r="9" customFormat="false" ht="16.5" hidden="false" customHeight="true" outlineLevel="0" collapsed="false">
      <c r="A9" s="8" t="s">
        <v>7</v>
      </c>
      <c r="B9" s="9" t="s">
        <v>8</v>
      </c>
      <c r="C9" s="8" t="s">
        <v>9</v>
      </c>
      <c r="D9" s="8"/>
      <c r="E9" s="8"/>
      <c r="F9" s="8"/>
      <c r="G9" s="8"/>
    </row>
    <row r="10" customFormat="false" ht="16.5" hidden="false" customHeight="false" outlineLevel="0" collapsed="false">
      <c r="A10" s="8"/>
      <c r="B10" s="9"/>
      <c r="C10" s="10" t="s">
        <v>10</v>
      </c>
      <c r="D10" s="10"/>
      <c r="E10" s="10" t="s">
        <v>11</v>
      </c>
      <c r="F10" s="10"/>
      <c r="G10" s="10" t="s">
        <v>12</v>
      </c>
    </row>
    <row r="11" customFormat="false" ht="16.5" hidden="false" customHeight="false" outlineLevel="0" collapsed="false">
      <c r="A11" s="11" t="n">
        <v>1</v>
      </c>
      <c r="B11" s="11" t="n">
        <v>2</v>
      </c>
      <c r="C11" s="12" t="n">
        <v>3</v>
      </c>
      <c r="D11" s="13" t="n">
        <f aca="false">C11/$C$11%</f>
        <v>100</v>
      </c>
      <c r="E11" s="12" t="n">
        <v>4</v>
      </c>
      <c r="F11" s="12"/>
      <c r="G11" s="12" t="n">
        <v>5</v>
      </c>
    </row>
    <row r="12" customFormat="false" ht="16.5" hidden="false" customHeight="false" outlineLevel="0" collapsed="false">
      <c r="A12" s="14" t="s">
        <v>13</v>
      </c>
      <c r="B12" s="15" t="s">
        <v>14</v>
      </c>
      <c r="C12" s="16" t="n">
        <f aca="false">SUM(C13,C21,C27,C32,C34,C25,C39,C38,C15)</f>
        <v>24682.9</v>
      </c>
      <c r="D12" s="16" t="n">
        <f aca="false">SUM(D13,D21,D27,D32,D34,D25,D39,D38,D15)</f>
        <v>61.6718635296512</v>
      </c>
      <c r="E12" s="16" t="n">
        <f aca="false">SUM(E13,E21,E27,E32,E34,E25,E39,E38,E15)</f>
        <v>25190.9</v>
      </c>
      <c r="F12" s="16" t="n">
        <f aca="false">SUM(F13,F21,F27,F32,F34,F25,F39,F38,F15)</f>
        <v>62.2928949520162</v>
      </c>
      <c r="G12" s="16" t="n">
        <f aca="false">SUM(G13,G21,G27,G32,G34,G25,G39,G38,G15)</f>
        <v>25710.9</v>
      </c>
    </row>
    <row r="13" customFormat="false" ht="16.5" hidden="false" customHeight="false" outlineLevel="0" collapsed="false">
      <c r="A13" s="17" t="s">
        <v>15</v>
      </c>
      <c r="B13" s="18" t="s">
        <v>16</v>
      </c>
      <c r="C13" s="16" t="n">
        <f aca="false">C14</f>
        <v>16550</v>
      </c>
      <c r="D13" s="16" t="n">
        <f aca="false">D14</f>
        <v>60.1455121635667</v>
      </c>
      <c r="E13" s="16" t="n">
        <f aca="false">E14</f>
        <v>16950</v>
      </c>
      <c r="F13" s="16" t="n">
        <f aca="false">F14</f>
        <v>60.7866764212248</v>
      </c>
      <c r="G13" s="16" t="n">
        <f aca="false">G14</f>
        <v>17360</v>
      </c>
      <c r="H13" s="19"/>
      <c r="I13" s="19"/>
      <c r="J13" s="19"/>
      <c r="K13" s="19"/>
      <c r="L13" s="19"/>
    </row>
    <row r="14" customFormat="false" ht="16.5" hidden="false" customHeight="false" outlineLevel="0" collapsed="false">
      <c r="A14" s="17" t="s">
        <v>17</v>
      </c>
      <c r="B14" s="18" t="s">
        <v>18</v>
      </c>
      <c r="C14" s="20" t="n">
        <f aca="false">[1]Лист1!D6</f>
        <v>16550</v>
      </c>
      <c r="D14" s="20" t="n">
        <f aca="false">[1]Лист1!E6</f>
        <v>60.1455121635667</v>
      </c>
      <c r="E14" s="20" t="n">
        <f aca="false">[1]Лист1!F6</f>
        <v>16950</v>
      </c>
      <c r="F14" s="20" t="n">
        <f aca="false">[1]Лист1!G6</f>
        <v>60.7866764212248</v>
      </c>
      <c r="G14" s="20" t="n">
        <f aca="false">[1]Лист1!H6</f>
        <v>17360</v>
      </c>
    </row>
    <row r="15" customFormat="false" ht="31.5" hidden="false" customHeight="false" outlineLevel="0" collapsed="false">
      <c r="A15" s="17" t="s">
        <v>19</v>
      </c>
      <c r="B15" s="21" t="s">
        <v>20</v>
      </c>
      <c r="C15" s="16" t="n">
        <f aca="false">C16</f>
        <v>2400</v>
      </c>
      <c r="E15" s="16" t="n">
        <f aca="false">E16</f>
        <v>2400</v>
      </c>
      <c r="F15" s="16"/>
      <c r="G15" s="16" t="n">
        <f aca="false">G16</f>
        <v>2400</v>
      </c>
    </row>
    <row r="16" customFormat="false" ht="31.5" hidden="false" customHeight="false" outlineLevel="0" collapsed="false">
      <c r="A16" s="22" t="s">
        <v>21</v>
      </c>
      <c r="B16" s="23" t="s">
        <v>22</v>
      </c>
      <c r="C16" s="20" t="n">
        <f aca="false">[1]Лист1!D5</f>
        <v>2400</v>
      </c>
      <c r="D16" s="20" t="n">
        <f aca="false">[1]Лист1!E5</f>
        <v>8.72200780619698</v>
      </c>
      <c r="E16" s="20" t="n">
        <f aca="false">[1]Лист1!F5</f>
        <v>2400</v>
      </c>
      <c r="F16" s="20" t="n">
        <f aca="false">[1]Лист1!G5</f>
        <v>8.60696303309377</v>
      </c>
      <c r="G16" s="20" t="n">
        <f aca="false">[1]Лист1!H5</f>
        <v>2400</v>
      </c>
    </row>
    <row r="17" customFormat="false" ht="78.75" hidden="true" customHeight="false" outlineLevel="1" collapsed="false">
      <c r="A17" s="17" t="s">
        <v>23</v>
      </c>
      <c r="B17" s="21" t="s">
        <v>24</v>
      </c>
      <c r="C17" s="20"/>
      <c r="E17" s="20"/>
      <c r="F17" s="20"/>
      <c r="G17" s="20"/>
    </row>
    <row r="18" customFormat="false" ht="64.5" hidden="true" customHeight="true" outlineLevel="1" collapsed="false">
      <c r="A18" s="17" t="s">
        <v>25</v>
      </c>
      <c r="B18" s="21" t="s">
        <v>26</v>
      </c>
      <c r="C18" s="20"/>
      <c r="E18" s="20"/>
      <c r="F18" s="20"/>
      <c r="G18" s="20"/>
    </row>
    <row r="19" customFormat="false" ht="48" hidden="true" customHeight="true" outlineLevel="1" collapsed="false">
      <c r="A19" s="17" t="s">
        <v>27</v>
      </c>
      <c r="B19" s="21" t="s">
        <v>28</v>
      </c>
      <c r="C19" s="20"/>
      <c r="E19" s="20"/>
      <c r="F19" s="20"/>
      <c r="G19" s="20"/>
    </row>
    <row r="20" customFormat="false" ht="48.75" hidden="true" customHeight="true" outlineLevel="1" collapsed="false">
      <c r="A20" s="17" t="s">
        <v>29</v>
      </c>
      <c r="B20" s="21" t="s">
        <v>30</v>
      </c>
      <c r="C20" s="20"/>
      <c r="E20" s="20"/>
      <c r="F20" s="20"/>
      <c r="G20" s="20"/>
    </row>
    <row r="21" customFormat="false" ht="16.5" hidden="false" customHeight="false" outlineLevel="0" collapsed="false">
      <c r="A21" s="17" t="s">
        <v>31</v>
      </c>
      <c r="B21" s="18" t="s">
        <v>32</v>
      </c>
      <c r="C21" s="16" t="n">
        <f aca="false">C22+C24+C23</f>
        <v>4426</v>
      </c>
      <c r="D21" s="16"/>
      <c r="E21" s="16" t="n">
        <f aca="false">E22+E24+E23</f>
        <v>4534</v>
      </c>
      <c r="F21" s="16"/>
      <c r="G21" s="16" t="n">
        <f aca="false">G22+G24+G23</f>
        <v>4644</v>
      </c>
    </row>
    <row r="22" customFormat="false" ht="16.5" hidden="false" customHeight="false" outlineLevel="0" collapsed="false">
      <c r="A22" s="17" t="s">
        <v>33</v>
      </c>
      <c r="B22" s="18" t="s">
        <v>34</v>
      </c>
      <c r="C22" s="20" t="n">
        <f aca="false">[1]Лист1!D7</f>
        <v>206</v>
      </c>
      <c r="D22" s="20" t="n">
        <f aca="false">[1]Лист1!E7</f>
        <v>0.748639003365241</v>
      </c>
      <c r="E22" s="20" t="n">
        <f aca="false">[1]Лист1!F7</f>
        <v>227</v>
      </c>
      <c r="F22" s="20" t="n">
        <f aca="false">[1]Лист1!G7</f>
        <v>0.814075253546786</v>
      </c>
      <c r="G22" s="20" t="n">
        <f aca="false">[1]Лист1!H7</f>
        <v>249</v>
      </c>
    </row>
    <row r="23" customFormat="false" ht="16.5" hidden="false" customHeight="false" outlineLevel="0" collapsed="false">
      <c r="A23" s="17"/>
      <c r="B23" s="18" t="s">
        <v>35</v>
      </c>
      <c r="C23" s="20" t="n">
        <f aca="false">[1]Лист1!D10</f>
        <v>1425</v>
      </c>
      <c r="D23" s="20" t="n">
        <f aca="false">[1]Лист1!E10</f>
        <v>5.17869213492946</v>
      </c>
      <c r="E23" s="20" t="n">
        <f aca="false">[1]Лист1!F10</f>
        <v>1430</v>
      </c>
      <c r="F23" s="20" t="n">
        <f aca="false">[1]Лист1!G10</f>
        <v>5.12831547388504</v>
      </c>
      <c r="G23" s="20" t="n">
        <f aca="false">[1]Лист1!H10</f>
        <v>1430</v>
      </c>
    </row>
    <row r="24" customFormat="false" ht="24" hidden="false" customHeight="true" outlineLevel="0" collapsed="false">
      <c r="A24" s="17" t="s">
        <v>36</v>
      </c>
      <c r="B24" s="18" t="s">
        <v>37</v>
      </c>
      <c r="C24" s="20" t="n">
        <f aca="false">[1]Лист1!D8</f>
        <v>2795</v>
      </c>
      <c r="D24" s="20" t="n">
        <f aca="false">[1]Лист1!E8</f>
        <v>10.1575049243002</v>
      </c>
      <c r="E24" s="20" t="n">
        <f aca="false">[1]Лист1!F8</f>
        <v>2877</v>
      </c>
      <c r="F24" s="20" t="n">
        <f aca="false">[1]Лист1!G8</f>
        <v>10.3175969359212</v>
      </c>
      <c r="G24" s="20" t="n">
        <f aca="false">[1]Лист1!H8</f>
        <v>2965</v>
      </c>
    </row>
    <row r="25" customFormat="false" ht="16.5" hidden="false" customHeight="false" outlineLevel="0" collapsed="false">
      <c r="A25" s="17" t="s">
        <v>38</v>
      </c>
      <c r="B25" s="18" t="s">
        <v>39</v>
      </c>
      <c r="C25" s="16" t="n">
        <f aca="false">C26</f>
        <v>20</v>
      </c>
      <c r="D25" s="13"/>
      <c r="E25" s="16" t="n">
        <f aca="false">E26</f>
        <v>20</v>
      </c>
      <c r="F25" s="16"/>
      <c r="G25" s="16" t="n">
        <f aca="false">G26</f>
        <v>20</v>
      </c>
    </row>
    <row r="26" customFormat="false" ht="30" hidden="false" customHeight="true" outlineLevel="0" collapsed="false">
      <c r="A26" s="17" t="s">
        <v>40</v>
      </c>
      <c r="B26" s="21" t="s">
        <v>41</v>
      </c>
      <c r="C26" s="20" t="n">
        <f aca="false">[1]Лист1!$D$9</f>
        <v>20</v>
      </c>
      <c r="D26" s="20" t="n">
        <f aca="false">[1]Лист1!$D$9</f>
        <v>20</v>
      </c>
      <c r="E26" s="20" t="n">
        <f aca="false">[1]Лист1!$D$9</f>
        <v>20</v>
      </c>
      <c r="F26" s="20" t="n">
        <f aca="false">[1]Лист1!$D$9</f>
        <v>20</v>
      </c>
      <c r="G26" s="20" t="n">
        <f aca="false">[1]Лист1!$D$9</f>
        <v>20</v>
      </c>
    </row>
    <row r="27" customFormat="false" ht="56.25" hidden="false" customHeight="true" outlineLevel="0" collapsed="false">
      <c r="A27" s="17" t="s">
        <v>42</v>
      </c>
      <c r="B27" s="21" t="s">
        <v>43</v>
      </c>
      <c r="C27" s="16" t="n">
        <f aca="false">C30+C31</f>
        <v>866.9</v>
      </c>
      <c r="D27" s="13"/>
      <c r="E27" s="16" t="n">
        <f aca="false">E30+E31</f>
        <v>866.9</v>
      </c>
      <c r="F27" s="16"/>
      <c r="G27" s="16" t="n">
        <f aca="false">G30+G31</f>
        <v>866.9</v>
      </c>
    </row>
    <row r="28" customFormat="false" ht="94.5" hidden="true" customHeight="false" outlineLevel="1" collapsed="false">
      <c r="A28" s="17" t="s">
        <v>44</v>
      </c>
      <c r="B28" s="24" t="s">
        <v>45</v>
      </c>
      <c r="C28" s="20" t="n">
        <f aca="false">SUM(C29:C29)</f>
        <v>0</v>
      </c>
      <c r="D28" s="13" t="n">
        <f aca="false">C28/$C$11%</f>
        <v>0</v>
      </c>
      <c r="E28" s="20" t="n">
        <f aca="false">SUM(E29:E29)</f>
        <v>0</v>
      </c>
      <c r="F28" s="20"/>
      <c r="G28" s="20" t="n">
        <f aca="false">SUM(G29:G29)</f>
        <v>0</v>
      </c>
    </row>
    <row r="29" customFormat="false" ht="63" hidden="true" customHeight="false" outlineLevel="1" collapsed="false">
      <c r="A29" s="17" t="s">
        <v>46</v>
      </c>
      <c r="B29" s="21" t="s">
        <v>47</v>
      </c>
      <c r="C29" s="20" t="n">
        <v>0</v>
      </c>
      <c r="D29" s="13" t="n">
        <f aca="false">C29/$C$11%</f>
        <v>0</v>
      </c>
      <c r="E29" s="20" t="n">
        <v>0</v>
      </c>
      <c r="F29" s="20"/>
      <c r="G29" s="20" t="n">
        <v>0</v>
      </c>
    </row>
    <row r="30" customFormat="false" ht="87" hidden="false" customHeight="true" outlineLevel="0" collapsed="false">
      <c r="A30" s="25" t="s">
        <v>48</v>
      </c>
      <c r="B30" s="21" t="s">
        <v>49</v>
      </c>
      <c r="C30" s="20" t="n">
        <f aca="false">[1]Лист1!D12</f>
        <v>672.4</v>
      </c>
      <c r="D30" s="20" t="n">
        <f aca="false">[1]Лист1!E12</f>
        <v>2.44361585370286</v>
      </c>
      <c r="E30" s="20" t="n">
        <f aca="false">[1]Лист1!F12</f>
        <v>672.4</v>
      </c>
      <c r="F30" s="20" t="n">
        <f aca="false">[1]Лист1!G12</f>
        <v>2.41138414310511</v>
      </c>
      <c r="G30" s="20" t="n">
        <f aca="false">[1]Лист1!H12</f>
        <v>672.4</v>
      </c>
    </row>
    <row r="31" customFormat="false" ht="83.25" hidden="false" customHeight="true" outlineLevel="0" collapsed="false">
      <c r="A31" s="25" t="s">
        <v>50</v>
      </c>
      <c r="B31" s="21" t="s">
        <v>51</v>
      </c>
      <c r="C31" s="20" t="n">
        <f aca="false">[1]Лист1!D13</f>
        <v>194.5</v>
      </c>
      <c r="D31" s="20" t="n">
        <f aca="false">[1]Лист1!E13</f>
        <v>0.706846049293881</v>
      </c>
      <c r="E31" s="20" t="n">
        <f aca="false">[1]Лист1!F13</f>
        <v>194.5</v>
      </c>
      <c r="F31" s="20" t="n">
        <f aca="false">[1]Лист1!G13</f>
        <v>0.697522629140308</v>
      </c>
      <c r="G31" s="20" t="n">
        <f aca="false">[1]Лист1!H13</f>
        <v>194.5</v>
      </c>
    </row>
    <row r="32" customFormat="false" ht="34.5" hidden="false" customHeight="true" outlineLevel="0" collapsed="false">
      <c r="A32" s="17" t="s">
        <v>52</v>
      </c>
      <c r="B32" s="26" t="s">
        <v>53</v>
      </c>
      <c r="C32" s="16" t="n">
        <f aca="false">[1]Лист1!D14</f>
        <v>420</v>
      </c>
      <c r="D32" s="16" t="n">
        <f aca="false">[1]Лист1!E14</f>
        <v>1.52635136608447</v>
      </c>
      <c r="E32" s="16" t="n">
        <f aca="false">[1]Лист1!F14</f>
        <v>420</v>
      </c>
      <c r="F32" s="16" t="n">
        <f aca="false">[1]Лист1!G14</f>
        <v>1.50621853079141</v>
      </c>
      <c r="G32" s="16" t="n">
        <f aca="false">[1]Лист1!H14</f>
        <v>420</v>
      </c>
    </row>
    <row r="33" customFormat="false" ht="19.5" hidden="true" customHeight="true" outlineLevel="0" collapsed="false">
      <c r="A33" s="27" t="s">
        <v>54</v>
      </c>
      <c r="B33" s="28" t="s">
        <v>55</v>
      </c>
      <c r="C33" s="20" t="n">
        <v>100</v>
      </c>
      <c r="D33" s="13" t="n">
        <f aca="false">C33/$C$11%</f>
        <v>3333.33333333333</v>
      </c>
      <c r="E33" s="20" t="n">
        <v>100</v>
      </c>
      <c r="F33" s="20"/>
      <c r="G33" s="20" t="n">
        <v>100</v>
      </c>
    </row>
    <row r="34" customFormat="false" ht="34.5" hidden="true" customHeight="true" outlineLevel="0" collapsed="false">
      <c r="A34" s="17" t="s">
        <v>56</v>
      </c>
      <c r="B34" s="21" t="s">
        <v>57</v>
      </c>
      <c r="C34" s="16" t="n">
        <f aca="false">SUM(C35:C37)</f>
        <v>0</v>
      </c>
      <c r="D34" s="13" t="n">
        <f aca="false">C34/$C$11%</f>
        <v>0</v>
      </c>
      <c r="E34" s="16" t="n">
        <f aca="false">SUM(E35:E37)</f>
        <v>0</v>
      </c>
      <c r="F34" s="16"/>
      <c r="G34" s="16" t="n">
        <f aca="false">SUM(G35:G37)</f>
        <v>0</v>
      </c>
    </row>
    <row r="35" customFormat="false" ht="80.25" hidden="true" customHeight="true" outlineLevel="0" collapsed="false">
      <c r="A35" s="17" t="s">
        <v>58</v>
      </c>
      <c r="B35" s="21" t="s">
        <v>59</v>
      </c>
      <c r="C35" s="20"/>
      <c r="D35" s="13" t="n">
        <f aca="false">C35/$C$11%</f>
        <v>0</v>
      </c>
      <c r="E35" s="20"/>
      <c r="F35" s="20"/>
      <c r="G35" s="20"/>
    </row>
    <row r="36" customFormat="false" ht="30.75" hidden="true" customHeight="true" outlineLevel="0" collapsed="false">
      <c r="A36" s="17" t="s">
        <v>60</v>
      </c>
      <c r="B36" s="21" t="s">
        <v>61</v>
      </c>
      <c r="C36" s="20"/>
      <c r="D36" s="13" t="n">
        <f aca="false">C36/$C$11%</f>
        <v>0</v>
      </c>
      <c r="E36" s="20"/>
      <c r="F36" s="20"/>
      <c r="G36" s="20"/>
    </row>
    <row r="37" customFormat="false" ht="31.5" hidden="true" customHeight="true" outlineLevel="1" collapsed="false">
      <c r="A37" s="17" t="s">
        <v>62</v>
      </c>
      <c r="B37" s="21" t="s">
        <v>63</v>
      </c>
      <c r="C37" s="20"/>
      <c r="D37" s="13" t="n">
        <f aca="false">C37/$C$11%</f>
        <v>0</v>
      </c>
      <c r="E37" s="20"/>
      <c r="F37" s="20"/>
      <c r="G37" s="20"/>
    </row>
    <row r="38" customFormat="false" ht="33.75" hidden="true" customHeight="true" outlineLevel="0" collapsed="false">
      <c r="A38" s="17" t="s">
        <v>64</v>
      </c>
      <c r="B38" s="21" t="s">
        <v>65</v>
      </c>
      <c r="C38" s="20" t="n">
        <v>0</v>
      </c>
      <c r="D38" s="13"/>
      <c r="E38" s="20" t="n">
        <v>0</v>
      </c>
      <c r="F38" s="20"/>
      <c r="G38" s="20" t="n">
        <v>0</v>
      </c>
    </row>
    <row r="39" customFormat="false" ht="18.75" hidden="true" customHeight="true" outlineLevel="0" collapsed="false">
      <c r="A39" s="17" t="s">
        <v>66</v>
      </c>
      <c r="B39" s="18" t="s">
        <v>67</v>
      </c>
      <c r="C39" s="20" t="n">
        <v>0</v>
      </c>
      <c r="D39" s="13" t="n">
        <f aca="false">C39/$C$11%</f>
        <v>0</v>
      </c>
      <c r="E39" s="20" t="n">
        <v>0</v>
      </c>
      <c r="F39" s="20"/>
      <c r="G39" s="20" t="n">
        <v>0</v>
      </c>
    </row>
    <row r="40" customFormat="false" ht="15.75" hidden="false" customHeight="true" outlineLevel="0" collapsed="false">
      <c r="A40" s="14" t="s">
        <v>68</v>
      </c>
      <c r="B40" s="14" t="s">
        <v>69</v>
      </c>
      <c r="C40" s="16" t="n">
        <f aca="false">[2]Лист1!$C$12</f>
        <v>2833.7</v>
      </c>
      <c r="D40" s="16" t="e">
        <f aca="false">[2]Лист1!D12</f>
        <v>#REF!</v>
      </c>
      <c r="E40" s="16" t="n">
        <f aca="false">[2]Лист1!E12</f>
        <v>2693.5</v>
      </c>
      <c r="F40" s="16" t="n">
        <f aca="false">[2]Лист1!F12</f>
        <v>2243.7</v>
      </c>
      <c r="G40" s="16" t="n">
        <f aca="false">[2]Лист1!$F$12</f>
        <v>2243.7</v>
      </c>
    </row>
    <row r="41" customFormat="false" ht="33" hidden="true" customHeight="true" outlineLevel="0" collapsed="false">
      <c r="A41" s="14"/>
      <c r="B41" s="29"/>
      <c r="C41" s="16"/>
      <c r="D41" s="13"/>
      <c r="E41" s="16"/>
      <c r="F41" s="16"/>
      <c r="G41" s="16"/>
    </row>
    <row r="42" customFormat="false" ht="16.5" hidden="true" customHeight="true" outlineLevel="0" collapsed="false">
      <c r="A42" s="30"/>
      <c r="B42" s="29"/>
      <c r="C42" s="16"/>
      <c r="D42" s="13"/>
      <c r="E42" s="16"/>
      <c r="F42" s="16"/>
      <c r="G42" s="16"/>
    </row>
    <row r="43" customFormat="false" ht="16.5" hidden="true" customHeight="false" outlineLevel="0" collapsed="false">
      <c r="A43" s="30"/>
      <c r="B43" s="29"/>
      <c r="C43" s="16"/>
      <c r="D43" s="13"/>
      <c r="E43" s="16"/>
      <c r="F43" s="16"/>
      <c r="G43" s="16"/>
    </row>
    <row r="44" customFormat="false" ht="35.25" hidden="true" customHeight="true" outlineLevel="0" collapsed="false">
      <c r="A44" s="14"/>
      <c r="B44" s="29"/>
      <c r="C44" s="16"/>
      <c r="D44" s="13"/>
      <c r="E44" s="16"/>
      <c r="F44" s="16"/>
      <c r="G44" s="16"/>
    </row>
    <row r="45" customFormat="false" ht="26.25" hidden="false" customHeight="true" outlineLevel="0" collapsed="false">
      <c r="A45" s="31"/>
      <c r="B45" s="32" t="s">
        <v>70</v>
      </c>
      <c r="C45" s="16" t="n">
        <f aca="false">SUM(C12,C40)</f>
        <v>27516.6</v>
      </c>
      <c r="D45" s="13"/>
      <c r="E45" s="16" t="n">
        <f aca="false">SUM(E12,E40)</f>
        <v>27884.4</v>
      </c>
      <c r="F45" s="16"/>
      <c r="G45" s="16" t="n">
        <f aca="false">SUM(G12,G40)</f>
        <v>27954.6</v>
      </c>
    </row>
  </sheetData>
  <mergeCells count="7">
    <mergeCell ref="E1:G1"/>
    <mergeCell ref="A6:C6"/>
    <mergeCell ref="A7:C7"/>
    <mergeCell ref="A8:C8"/>
    <mergeCell ref="A9:A10"/>
    <mergeCell ref="B9:B10"/>
    <mergeCell ref="C9:G9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19-11-15T13:36:17Z</cp:lastPrinted>
  <dcterms:modified xsi:type="dcterms:W3CDTF">2019-11-15T15:52:15Z</dcterms:modified>
  <cp:revision>0</cp:revision>
  <dc:subject/>
  <dc:title/>
</cp:coreProperties>
</file>