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74</definedName>
    <definedName function="false" hidden="false" localSheetId="0" name="_xlnm.Print_Titles" vbProcedure="false">Лист2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Приложение № 2</t>
  </si>
  <si>
    <t xml:space="preserve">                                                           к решению Совета депутатов</t>
  </si>
  <si>
    <t xml:space="preserve">МО "Усть-Лужское сельское поселение"</t>
  </si>
  <si>
    <t xml:space="preserve">от _____ декабря 2024 года №____</t>
  </si>
  <si>
    <t xml:space="preserve">Прогнозируемые поступления
налоговых, неналоговых доходов и безвозмездных поступлений
в бюджет муниципального образования "Усть-Лужское сельское поселение" Кингисеппского муниципального района Ленинградской области по кодам видов доходов на 2025 год и на плановый период 2026 и 2027 годов </t>
  </si>
  <si>
    <t xml:space="preserve">тысяч рублей</t>
  </si>
  <si>
    <t xml:space="preserve">Код бюджетной классификации</t>
  </si>
  <si>
    <t xml:space="preserve">Источник до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виде арендной либо иной 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
</t>
  </si>
  <si>
    <t xml:space="preserve">1 11 07015 1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1 11 09000 00 0000 120</t>
  </si>
  <si>
    <t xml:space="preserve">Прочие доходы  от использования имущества и прав, находящих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
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5.56"/>
    <col collapsed="false" customWidth="true" hidden="false" outlineLevel="0" max="3" min="3" style="3" width="15.7"/>
    <col collapsed="false" customWidth="true" hidden="false" outlineLevel="0" max="4" min="4" style="3" width="16.28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4"/>
      <c r="C2" s="5"/>
      <c r="D2" s="6" t="s">
        <v>0</v>
      </c>
      <c r="E2" s="6"/>
    </row>
    <row r="3" customFormat="false" ht="15.75" hidden="false" customHeight="false" outlineLevel="0" collapsed="false">
      <c r="B3" s="4"/>
      <c r="C3" s="7" t="s">
        <v>1</v>
      </c>
      <c r="D3" s="7"/>
      <c r="E3" s="7"/>
    </row>
    <row r="4" customFormat="false" ht="15.75" hidden="false" customHeight="false" outlineLevel="0" collapsed="false">
      <c r="B4" s="4"/>
      <c r="C4" s="7" t="s">
        <v>2</v>
      </c>
      <c r="D4" s="7"/>
      <c r="E4" s="7"/>
    </row>
    <row r="5" customFormat="false" ht="16.5" hidden="false" customHeight="false" outlineLevel="0" collapsed="false">
      <c r="B5" s="8"/>
      <c r="C5" s="9" t="s">
        <v>3</v>
      </c>
      <c r="D5" s="9"/>
      <c r="E5" s="9"/>
    </row>
    <row r="6" customFormat="false" ht="23.25" hidden="false" customHeight="true" outlineLevel="0" collapsed="false">
      <c r="B6" s="10"/>
      <c r="C6" s="10"/>
      <c r="D6" s="10"/>
      <c r="E6" s="10"/>
    </row>
    <row r="7" customFormat="false" ht="15.75" hidden="false" customHeight="false" outlineLevel="0" collapsed="false">
      <c r="B7" s="11"/>
      <c r="C7" s="12"/>
      <c r="D7" s="12"/>
      <c r="E7" s="12"/>
    </row>
    <row r="8" customFormat="false" ht="117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5" hidden="false" customHeight="false" outlineLevel="0" collapsed="false">
      <c r="C9" s="14"/>
      <c r="D9" s="15" t="s">
        <v>5</v>
      </c>
      <c r="E9" s="15"/>
    </row>
    <row r="10" customFormat="false" ht="16.5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8"/>
    </row>
    <row r="11" customFormat="false" ht="21" hidden="false" customHeight="true" outlineLevel="0" collapsed="false">
      <c r="A11" s="16"/>
      <c r="B11" s="17"/>
      <c r="C11" s="19" t="s">
        <v>9</v>
      </c>
      <c r="D11" s="19" t="s">
        <v>10</v>
      </c>
      <c r="E11" s="19" t="s">
        <v>11</v>
      </c>
    </row>
    <row r="12" customFormat="false" ht="16.5" hidden="false" customHeight="false" outlineLevel="0" collapsed="false">
      <c r="A12" s="20" t="n">
        <v>1</v>
      </c>
      <c r="B12" s="17" t="n">
        <v>2</v>
      </c>
      <c r="C12" s="21" t="n">
        <v>3</v>
      </c>
      <c r="D12" s="21" t="n">
        <v>4</v>
      </c>
      <c r="E12" s="19" t="n">
        <v>5</v>
      </c>
    </row>
    <row r="13" customFormat="false" ht="18.75" hidden="false" customHeight="false" outlineLevel="0" collapsed="false">
      <c r="A13" s="22"/>
      <c r="B13" s="23" t="s">
        <v>12</v>
      </c>
      <c r="C13" s="24" t="n">
        <f aca="false">C14+C70</f>
        <v>459041.2</v>
      </c>
      <c r="D13" s="24" t="n">
        <f aca="false">D14+D70</f>
        <v>492470.2</v>
      </c>
      <c r="E13" s="24" t="n">
        <f aca="false">E14+E70</f>
        <v>528128.7</v>
      </c>
    </row>
    <row r="14" customFormat="false" ht="40.5" hidden="false" customHeight="true" outlineLevel="0" collapsed="false">
      <c r="A14" s="25" t="s">
        <v>13</v>
      </c>
      <c r="B14" s="26" t="s">
        <v>14</v>
      </c>
      <c r="C14" s="24" t="n">
        <f aca="false">C15+C19+C23+C26+C34+C48+C54+C63+C66</f>
        <v>459041.2</v>
      </c>
      <c r="D14" s="24" t="n">
        <f aca="false">D15+D19+D23+D26+D34+D48+D54+D63+D66</f>
        <v>492470.2</v>
      </c>
      <c r="E14" s="24" t="n">
        <f aca="false">E15+E19+E23+E26+E34+E48+E54+E63+E66</f>
        <v>528128.7</v>
      </c>
    </row>
    <row r="15" customFormat="false" ht="41.25" hidden="false" customHeight="true" outlineLevel="0" collapsed="false">
      <c r="A15" s="25" t="s">
        <v>15</v>
      </c>
      <c r="B15" s="26" t="s">
        <v>16</v>
      </c>
      <c r="C15" s="24" t="n">
        <f aca="false">C16</f>
        <v>442602.9</v>
      </c>
      <c r="D15" s="24" t="n">
        <f aca="false">D16</f>
        <v>475798.1</v>
      </c>
      <c r="E15" s="24" t="n">
        <f aca="false">E16</f>
        <v>511483</v>
      </c>
    </row>
    <row r="16" customFormat="false" ht="36" hidden="false" customHeight="true" outlineLevel="0" collapsed="false">
      <c r="A16" s="25" t="s">
        <v>17</v>
      </c>
      <c r="B16" s="26" t="s">
        <v>18</v>
      </c>
      <c r="C16" s="24" t="n">
        <f aca="false">C17</f>
        <v>442602.9</v>
      </c>
      <c r="D16" s="24" t="n">
        <f aca="false">D17+D18</f>
        <v>475798.1</v>
      </c>
      <c r="E16" s="24" t="n">
        <f aca="false">E17+E18</f>
        <v>511483</v>
      </c>
    </row>
    <row r="17" customFormat="false" ht="170.25" hidden="false" customHeight="true" outlineLevel="0" collapsed="false">
      <c r="A17" s="27" t="s">
        <v>19</v>
      </c>
      <c r="B17" s="28" t="s">
        <v>20</v>
      </c>
      <c r="C17" s="29" t="n">
        <v>442602.9</v>
      </c>
      <c r="D17" s="29" t="n">
        <v>475798.1</v>
      </c>
      <c r="E17" s="29" t="n">
        <v>511483</v>
      </c>
    </row>
    <row r="18" customFormat="false" ht="75" hidden="true" customHeight="false" outlineLevel="0" collapsed="false">
      <c r="A18" s="30" t="s">
        <v>21</v>
      </c>
      <c r="B18" s="31" t="s">
        <v>22</v>
      </c>
      <c r="C18" s="29" t="n">
        <v>0</v>
      </c>
      <c r="D18" s="29" t="n">
        <v>0</v>
      </c>
      <c r="E18" s="29" t="n">
        <v>0</v>
      </c>
    </row>
    <row r="19" customFormat="false" ht="66" hidden="false" customHeight="true" outlineLevel="0" collapsed="false">
      <c r="A19" s="25" t="s">
        <v>23</v>
      </c>
      <c r="B19" s="26" t="s">
        <v>24</v>
      </c>
      <c r="C19" s="24" t="n">
        <f aca="false">C20</f>
        <v>4027.3</v>
      </c>
      <c r="D19" s="24" t="n">
        <f aca="false">D20</f>
        <v>4188.4</v>
      </c>
      <c r="E19" s="24" t="n">
        <f aca="false">E20</f>
        <v>4355.9</v>
      </c>
    </row>
    <row r="20" customFormat="false" ht="60.75" hidden="false" customHeight="true" outlineLevel="0" collapsed="false">
      <c r="A20" s="25" t="s">
        <v>25</v>
      </c>
      <c r="B20" s="26" t="s">
        <v>26</v>
      </c>
      <c r="C20" s="24" t="n">
        <f aca="false">SUM(C21:C22)</f>
        <v>4027.3</v>
      </c>
      <c r="D20" s="24" t="n">
        <f aca="false">SUM(D21:D22)</f>
        <v>4188.4</v>
      </c>
      <c r="E20" s="24" t="n">
        <f aca="false">SUM(E21:E22)</f>
        <v>4355.9</v>
      </c>
    </row>
    <row r="21" customFormat="false" ht="202.5" hidden="false" customHeight="true" outlineLevel="0" collapsed="false">
      <c r="A21" s="27" t="s">
        <v>27</v>
      </c>
      <c r="B21" s="31" t="s">
        <v>28</v>
      </c>
      <c r="C21" s="29" t="n">
        <v>1973.6</v>
      </c>
      <c r="D21" s="29" t="n">
        <v>2052.5</v>
      </c>
      <c r="E21" s="29" t="n">
        <v>2134.6</v>
      </c>
    </row>
    <row r="22" customFormat="false" ht="213" hidden="false" customHeight="true" outlineLevel="0" collapsed="false">
      <c r="A22" s="27" t="s">
        <v>29</v>
      </c>
      <c r="B22" s="31" t="s">
        <v>30</v>
      </c>
      <c r="C22" s="29" t="n">
        <v>2053.7</v>
      </c>
      <c r="D22" s="29" t="n">
        <v>2135.9</v>
      </c>
      <c r="E22" s="29" t="n">
        <v>2221.3</v>
      </c>
    </row>
    <row r="23" customFormat="false" ht="37.5" hidden="false" customHeight="true" outlineLevel="0" collapsed="false">
      <c r="A23" s="25" t="s">
        <v>31</v>
      </c>
      <c r="B23" s="26" t="s">
        <v>32</v>
      </c>
      <c r="C23" s="24" t="n">
        <f aca="false">C24</f>
        <v>4078</v>
      </c>
      <c r="D23" s="24" t="n">
        <f aca="false">D24</f>
        <v>4078</v>
      </c>
      <c r="E23" s="24" t="n">
        <f aca="false">E24</f>
        <v>4078</v>
      </c>
    </row>
    <row r="24" customFormat="false" ht="33.75" hidden="false" customHeight="true" outlineLevel="0" collapsed="false">
      <c r="A24" s="25" t="s">
        <v>33</v>
      </c>
      <c r="B24" s="26" t="s">
        <v>34</v>
      </c>
      <c r="C24" s="24" t="n">
        <f aca="false">C25</f>
        <v>4078</v>
      </c>
      <c r="D24" s="24" t="n">
        <f aca="false">D25</f>
        <v>4078</v>
      </c>
      <c r="E24" s="24" t="n">
        <f aca="false">E25</f>
        <v>4078</v>
      </c>
    </row>
    <row r="25" customFormat="false" ht="24" hidden="false" customHeight="true" outlineLevel="0" collapsed="false">
      <c r="A25" s="32" t="s">
        <v>35</v>
      </c>
      <c r="B25" s="31" t="s">
        <v>34</v>
      </c>
      <c r="C25" s="33" t="n">
        <v>4078</v>
      </c>
      <c r="D25" s="33" t="n">
        <v>4078</v>
      </c>
      <c r="E25" s="33" t="n">
        <v>4078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4" t="n">
        <f aca="false">C27+C29</f>
        <v>5466.9</v>
      </c>
      <c r="D26" s="24" t="n">
        <f aca="false">D27+D29</f>
        <v>5546</v>
      </c>
      <c r="E26" s="24" t="n">
        <f aca="false">E27+E29</f>
        <v>5626.7</v>
      </c>
    </row>
    <row r="27" customFormat="false" ht="32.25" hidden="false" customHeight="true" outlineLevel="0" collapsed="false">
      <c r="A27" s="25" t="s">
        <v>38</v>
      </c>
      <c r="B27" s="26" t="s">
        <v>39</v>
      </c>
      <c r="C27" s="24" t="n">
        <f aca="false">C28</f>
        <v>707.1</v>
      </c>
      <c r="D27" s="24" t="n">
        <f aca="false">D28</f>
        <v>708.3</v>
      </c>
      <c r="E27" s="24" t="n">
        <f aca="false">E28</f>
        <v>709.9</v>
      </c>
    </row>
    <row r="28" customFormat="false" ht="82.5" hidden="false" customHeight="true" outlineLevel="0" collapsed="false">
      <c r="A28" s="27" t="s">
        <v>40</v>
      </c>
      <c r="B28" s="31" t="s">
        <v>41</v>
      </c>
      <c r="C28" s="29" t="n">
        <v>707.1</v>
      </c>
      <c r="D28" s="29" t="n">
        <v>708.3</v>
      </c>
      <c r="E28" s="29" t="n">
        <v>709.9</v>
      </c>
    </row>
    <row r="29" customFormat="false" ht="25.5" hidden="false" customHeight="true" outlineLevel="0" collapsed="false">
      <c r="A29" s="25" t="s">
        <v>42</v>
      </c>
      <c r="B29" s="26" t="s">
        <v>43</v>
      </c>
      <c r="C29" s="24" t="n">
        <f aca="false">C30+C32</f>
        <v>4759.8</v>
      </c>
      <c r="D29" s="24" t="n">
        <f aca="false">D30+D32</f>
        <v>4837.7</v>
      </c>
      <c r="E29" s="24" t="n">
        <f aca="false">E30+E32</f>
        <v>4916.8</v>
      </c>
    </row>
    <row r="30" customFormat="false" ht="24" hidden="false" customHeight="true" outlineLevel="0" collapsed="false">
      <c r="A30" s="25" t="s">
        <v>44</v>
      </c>
      <c r="B30" s="34" t="s">
        <v>45</v>
      </c>
      <c r="C30" s="24" t="n">
        <f aca="false">C31</f>
        <v>3044.8</v>
      </c>
      <c r="D30" s="24" t="n">
        <f aca="false">D31</f>
        <v>3105.7</v>
      </c>
      <c r="E30" s="24" t="n">
        <f aca="false">E31</f>
        <v>3167.8</v>
      </c>
    </row>
    <row r="31" customFormat="false" ht="73.5" hidden="false" customHeight="true" outlineLevel="0" collapsed="false">
      <c r="A31" s="27" t="s">
        <v>46</v>
      </c>
      <c r="B31" s="35" t="s">
        <v>47</v>
      </c>
      <c r="C31" s="29" t="n">
        <v>3044.8</v>
      </c>
      <c r="D31" s="29" t="n">
        <v>3105.7</v>
      </c>
      <c r="E31" s="29" t="n">
        <v>3167.8</v>
      </c>
    </row>
    <row r="32" customFormat="false" ht="31.5" hidden="false" customHeight="false" outlineLevel="0" collapsed="false">
      <c r="A32" s="25" t="s">
        <v>48</v>
      </c>
      <c r="B32" s="34" t="s">
        <v>49</v>
      </c>
      <c r="C32" s="24" t="n">
        <f aca="false">C33</f>
        <v>1715</v>
      </c>
      <c r="D32" s="24" t="n">
        <f aca="false">D33</f>
        <v>1732</v>
      </c>
      <c r="E32" s="24" t="n">
        <f aca="false">E33</f>
        <v>1749</v>
      </c>
    </row>
    <row r="33" customFormat="false" ht="75" hidden="false" customHeight="true" outlineLevel="0" collapsed="false">
      <c r="A33" s="27" t="s">
        <v>50</v>
      </c>
      <c r="B33" s="35" t="s">
        <v>51</v>
      </c>
      <c r="C33" s="29" t="n">
        <v>1715</v>
      </c>
      <c r="D33" s="29" t="n">
        <v>1732</v>
      </c>
      <c r="E33" s="29" t="n">
        <v>1749</v>
      </c>
    </row>
    <row r="34" customFormat="false" ht="80.25" hidden="false" customHeight="true" outlineLevel="0" collapsed="false">
      <c r="A34" s="25" t="s">
        <v>52</v>
      </c>
      <c r="B34" s="26" t="s">
        <v>53</v>
      </c>
      <c r="C34" s="24" t="n">
        <f aca="false">C35+C45+C42</f>
        <v>2538.9</v>
      </c>
      <c r="D34" s="24" t="n">
        <f aca="false">D35+D45+D42</f>
        <v>2538.9</v>
      </c>
      <c r="E34" s="24" t="n">
        <f aca="false">E35+E45+E42</f>
        <v>2525.1</v>
      </c>
    </row>
    <row r="35" customFormat="false" ht="177" hidden="false" customHeight="true" outlineLevel="0" collapsed="false">
      <c r="A35" s="25" t="s">
        <v>54</v>
      </c>
      <c r="B35" s="26" t="s">
        <v>55</v>
      </c>
      <c r="C35" s="24" t="n">
        <f aca="false">C36+C38+C40</f>
        <v>1015.8</v>
      </c>
      <c r="D35" s="24" t="n">
        <f aca="false">D36+D38+D40</f>
        <v>1015.8</v>
      </c>
      <c r="E35" s="24" t="n">
        <f aca="false">E36+E38+E40</f>
        <v>1002</v>
      </c>
    </row>
    <row r="36" customFormat="false" ht="86.25" hidden="true" customHeight="true" outlineLevel="0" collapsed="false">
      <c r="A36" s="25" t="s">
        <v>56</v>
      </c>
      <c r="B36" s="26" t="s">
        <v>57</v>
      </c>
      <c r="C36" s="24" t="n">
        <f aca="false">C37</f>
        <v>0</v>
      </c>
      <c r="D36" s="24" t="n">
        <f aca="false">D37</f>
        <v>0</v>
      </c>
      <c r="E36" s="24" t="n">
        <f aca="false">E37</f>
        <v>0</v>
      </c>
    </row>
    <row r="37" customFormat="false" ht="92.25" hidden="true" customHeight="true" outlineLevel="0" collapsed="false">
      <c r="A37" s="27" t="s">
        <v>58</v>
      </c>
      <c r="B37" s="31" t="s">
        <v>59</v>
      </c>
      <c r="C37" s="29" t="n">
        <v>0</v>
      </c>
      <c r="D37" s="29" t="n">
        <v>0</v>
      </c>
      <c r="E37" s="29" t="n">
        <v>0</v>
      </c>
    </row>
    <row r="38" customFormat="false" ht="142.5" hidden="true" customHeight="false" outlineLevel="0" collapsed="false">
      <c r="A38" s="25" t="s">
        <v>60</v>
      </c>
      <c r="B38" s="26" t="s">
        <v>61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</row>
    <row r="39" customFormat="false" ht="135" hidden="true" customHeight="false" outlineLevel="0" collapsed="false">
      <c r="A39" s="27" t="s">
        <v>62</v>
      </c>
      <c r="B39" s="31" t="s">
        <v>63</v>
      </c>
      <c r="C39" s="29" t="n">
        <v>0</v>
      </c>
      <c r="D39" s="29" t="n">
        <v>0</v>
      </c>
      <c r="E39" s="29" t="n">
        <v>0</v>
      </c>
    </row>
    <row r="40" customFormat="false" ht="88.5" hidden="false" customHeight="true" outlineLevel="0" collapsed="false">
      <c r="A40" s="25" t="s">
        <v>64</v>
      </c>
      <c r="B40" s="26" t="s">
        <v>65</v>
      </c>
      <c r="C40" s="24" t="n">
        <f aca="false">C41</f>
        <v>1015.8</v>
      </c>
      <c r="D40" s="24" t="n">
        <f aca="false">D41</f>
        <v>1015.8</v>
      </c>
      <c r="E40" s="24" t="n">
        <f aca="false">E41</f>
        <v>1002</v>
      </c>
    </row>
    <row r="41" customFormat="false" ht="71.25" hidden="false" customHeight="true" outlineLevel="0" collapsed="false">
      <c r="A41" s="27" t="s">
        <v>66</v>
      </c>
      <c r="B41" s="31" t="s">
        <v>67</v>
      </c>
      <c r="C41" s="29" t="n">
        <v>1015.8</v>
      </c>
      <c r="D41" s="29" t="n">
        <v>1015.8</v>
      </c>
      <c r="E41" s="29" t="n">
        <v>1002</v>
      </c>
    </row>
    <row r="42" customFormat="false" ht="42.75" hidden="true" customHeight="true" outlineLevel="0" collapsed="false">
      <c r="A42" s="25" t="s">
        <v>68</v>
      </c>
      <c r="B42" s="26" t="s">
        <v>69</v>
      </c>
      <c r="C42" s="24" t="n">
        <f aca="false">C43</f>
        <v>0</v>
      </c>
      <c r="D42" s="24" t="n">
        <f aca="false">D43</f>
        <v>0</v>
      </c>
      <c r="E42" s="24" t="n">
        <f aca="false">E43</f>
        <v>0</v>
      </c>
    </row>
    <row r="43" customFormat="false" ht="71.25" hidden="true" customHeight="true" outlineLevel="0" collapsed="false">
      <c r="A43" s="25" t="s">
        <v>70</v>
      </c>
      <c r="B43" s="26" t="s">
        <v>71</v>
      </c>
      <c r="C43" s="24" t="n">
        <f aca="false">C44</f>
        <v>0</v>
      </c>
      <c r="D43" s="24" t="n">
        <f aca="false">D44</f>
        <v>0</v>
      </c>
      <c r="E43" s="24" t="n">
        <f aca="false">E44</f>
        <v>0</v>
      </c>
    </row>
    <row r="44" customFormat="false" ht="75" hidden="true" customHeight="true" outlineLevel="0" collapsed="false">
      <c r="A44" s="27" t="s">
        <v>70</v>
      </c>
      <c r="B44" s="31" t="s">
        <v>72</v>
      </c>
      <c r="C44" s="29" t="n">
        <v>0</v>
      </c>
      <c r="D44" s="29" t="n">
        <v>0</v>
      </c>
      <c r="E44" s="29" t="n">
        <v>0</v>
      </c>
    </row>
    <row r="45" customFormat="false" ht="154.5" hidden="false" customHeight="true" outlineLevel="0" collapsed="false">
      <c r="A45" s="25" t="s">
        <v>73</v>
      </c>
      <c r="B45" s="26" t="s">
        <v>74</v>
      </c>
      <c r="C45" s="24" t="n">
        <f aca="false">C46</f>
        <v>1523.1</v>
      </c>
      <c r="D45" s="24" t="n">
        <f aca="false">D46</f>
        <v>1523.1</v>
      </c>
      <c r="E45" s="24" t="n">
        <f aca="false">E46</f>
        <v>1523.1</v>
      </c>
    </row>
    <row r="46" customFormat="false" ht="170.25" hidden="false" customHeight="true" outlineLevel="0" collapsed="false">
      <c r="A46" s="25" t="s">
        <v>75</v>
      </c>
      <c r="B46" s="26" t="s">
        <v>76</v>
      </c>
      <c r="C46" s="24" t="n">
        <f aca="false">C47</f>
        <v>1523.1</v>
      </c>
      <c r="D46" s="24" t="n">
        <f aca="false">D47</f>
        <v>1523.1</v>
      </c>
      <c r="E46" s="24" t="n">
        <f aca="false">E47</f>
        <v>1523.1</v>
      </c>
    </row>
    <row r="47" customFormat="false" ht="156" hidden="false" customHeight="true" outlineLevel="0" collapsed="false">
      <c r="A47" s="27" t="s">
        <v>77</v>
      </c>
      <c r="B47" s="31" t="s">
        <v>78</v>
      </c>
      <c r="C47" s="29" t="n">
        <v>1523.1</v>
      </c>
      <c r="D47" s="29" t="n">
        <v>1523.1</v>
      </c>
      <c r="E47" s="29" t="n">
        <v>1523.1</v>
      </c>
    </row>
    <row r="48" customFormat="false" ht="63.75" hidden="false" customHeight="true" outlineLevel="0" collapsed="false">
      <c r="A48" s="25" t="s">
        <v>79</v>
      </c>
      <c r="B48" s="26" t="s">
        <v>80</v>
      </c>
      <c r="C48" s="24" t="n">
        <f aca="false">C51+C49</f>
        <v>60</v>
      </c>
      <c r="D48" s="24" t="n">
        <f aca="false">D51+D49</f>
        <v>60</v>
      </c>
      <c r="E48" s="24" t="n">
        <f aca="false">E51+E49</f>
        <v>60</v>
      </c>
    </row>
    <row r="49" customFormat="false" ht="36" hidden="false" customHeight="true" outlineLevel="0" collapsed="false">
      <c r="A49" s="25" t="s">
        <v>81</v>
      </c>
      <c r="B49" s="26" t="s">
        <v>82</v>
      </c>
      <c r="C49" s="24" t="n">
        <f aca="false">C50</f>
        <v>60</v>
      </c>
      <c r="D49" s="24" t="n">
        <f aca="false">D50</f>
        <v>60</v>
      </c>
      <c r="E49" s="24" t="n">
        <f aca="false">E50</f>
        <v>60</v>
      </c>
    </row>
    <row r="50" customFormat="false" ht="70.5" hidden="false" customHeight="true" outlineLevel="0" collapsed="false">
      <c r="A50" s="27" t="s">
        <v>83</v>
      </c>
      <c r="B50" s="31" t="s">
        <v>84</v>
      </c>
      <c r="C50" s="29" t="n">
        <v>60</v>
      </c>
      <c r="D50" s="29" t="n">
        <v>60</v>
      </c>
      <c r="E50" s="29" t="n">
        <v>60</v>
      </c>
    </row>
    <row r="51" customFormat="false" ht="28.5" hidden="true" customHeight="false" outlineLevel="0" collapsed="false">
      <c r="A51" s="25" t="s">
        <v>85</v>
      </c>
      <c r="B51" s="26" t="s">
        <v>86</v>
      </c>
      <c r="C51" s="24" t="n">
        <f aca="false">C53</f>
        <v>0</v>
      </c>
      <c r="D51" s="24" t="n">
        <f aca="false">D52</f>
        <v>0</v>
      </c>
      <c r="E51" s="24" t="n">
        <f aca="false">E52</f>
        <v>0</v>
      </c>
    </row>
    <row r="52" customFormat="false" ht="75" hidden="true" customHeight="false" outlineLevel="0" collapsed="false">
      <c r="A52" s="27" t="s">
        <v>87</v>
      </c>
      <c r="B52" s="31" t="s">
        <v>88</v>
      </c>
      <c r="C52" s="29" t="n">
        <v>0</v>
      </c>
      <c r="D52" s="29" t="n">
        <v>0</v>
      </c>
      <c r="E52" s="29" t="n">
        <v>0</v>
      </c>
    </row>
    <row r="53" customFormat="false" ht="45" hidden="true" customHeight="false" outlineLevel="0" collapsed="false">
      <c r="A53" s="27" t="s">
        <v>89</v>
      </c>
      <c r="B53" s="31" t="s">
        <v>90</v>
      </c>
      <c r="C53" s="29" t="n">
        <v>0</v>
      </c>
      <c r="D53" s="29" t="n">
        <v>0</v>
      </c>
      <c r="E53" s="29" t="n">
        <v>0</v>
      </c>
    </row>
    <row r="54" customFormat="false" ht="57" hidden="false" customHeight="true" outlineLevel="0" collapsed="false">
      <c r="A54" s="25" t="s">
        <v>91</v>
      </c>
      <c r="B54" s="26" t="s">
        <v>92</v>
      </c>
      <c r="C54" s="24" t="n">
        <f aca="false">C55+C58+C61</f>
        <v>267.2</v>
      </c>
      <c r="D54" s="24" t="n">
        <f aca="false">D55+D58+D61</f>
        <v>260.8</v>
      </c>
      <c r="E54" s="24" t="n">
        <f aca="false">E55+E58+E61</f>
        <v>0</v>
      </c>
    </row>
    <row r="55" customFormat="false" ht="155.25" hidden="false" customHeight="true" outlineLevel="0" collapsed="false">
      <c r="A55" s="25" t="s">
        <v>93</v>
      </c>
      <c r="B55" s="26" t="s">
        <v>94</v>
      </c>
      <c r="C55" s="24" t="n">
        <f aca="false">C56</f>
        <v>267.2</v>
      </c>
      <c r="D55" s="24" t="n">
        <f aca="false">D56</f>
        <v>260.8</v>
      </c>
      <c r="E55" s="24" t="n">
        <f aca="false">E56</f>
        <v>0</v>
      </c>
    </row>
    <row r="56" customFormat="false" ht="179.25" hidden="false" customHeight="true" outlineLevel="0" collapsed="false">
      <c r="A56" s="25" t="s">
        <v>95</v>
      </c>
      <c r="B56" s="26" t="s">
        <v>96</v>
      </c>
      <c r="C56" s="24" t="n">
        <f aca="false">C57</f>
        <v>267.2</v>
      </c>
      <c r="D56" s="24" t="n">
        <f aca="false">D57</f>
        <v>260.8</v>
      </c>
      <c r="E56" s="24" t="n">
        <f aca="false">E57</f>
        <v>0</v>
      </c>
    </row>
    <row r="57" customFormat="false" ht="179.25" hidden="false" customHeight="true" outlineLevel="0" collapsed="false">
      <c r="A57" s="27" t="s">
        <v>97</v>
      </c>
      <c r="B57" s="31" t="s">
        <v>98</v>
      </c>
      <c r="C57" s="29" t="n">
        <v>267.2</v>
      </c>
      <c r="D57" s="29" t="n">
        <v>260.8</v>
      </c>
      <c r="E57" s="29" t="n">
        <v>0</v>
      </c>
    </row>
    <row r="58" customFormat="false" ht="57" hidden="true" customHeight="false" outlineLevel="0" collapsed="false">
      <c r="A58" s="25" t="s">
        <v>99</v>
      </c>
      <c r="B58" s="26" t="s">
        <v>100</v>
      </c>
      <c r="C58" s="36" t="n">
        <f aca="false">C59+C60</f>
        <v>0</v>
      </c>
      <c r="D58" s="36" t="n">
        <f aca="false">D59</f>
        <v>0</v>
      </c>
      <c r="E58" s="36" t="n">
        <f aca="false">E59</f>
        <v>0</v>
      </c>
    </row>
    <row r="59" customFormat="false" ht="90" hidden="true" customHeight="false" outlineLevel="0" collapsed="false">
      <c r="A59" s="27" t="s">
        <v>101</v>
      </c>
      <c r="B59" s="31" t="s">
        <v>102</v>
      </c>
      <c r="C59" s="37" t="n">
        <v>0</v>
      </c>
      <c r="D59" s="37" t="n">
        <v>0</v>
      </c>
      <c r="E59" s="37" t="n">
        <v>0</v>
      </c>
    </row>
    <row r="60" customFormat="false" ht="105" hidden="true" customHeight="false" outlineLevel="0" collapsed="false">
      <c r="A60" s="27" t="s">
        <v>103</v>
      </c>
      <c r="B60" s="31" t="s">
        <v>104</v>
      </c>
      <c r="C60" s="37" t="n">
        <v>0</v>
      </c>
      <c r="D60" s="37" t="n">
        <v>0</v>
      </c>
      <c r="E60" s="37" t="n">
        <v>0</v>
      </c>
    </row>
    <row r="61" customFormat="false" ht="142.5" hidden="true" customHeight="false" outlineLevel="0" collapsed="false">
      <c r="A61" s="25" t="s">
        <v>105</v>
      </c>
      <c r="B61" s="26" t="s">
        <v>106</v>
      </c>
      <c r="C61" s="36" t="n">
        <f aca="false">C62</f>
        <v>0</v>
      </c>
      <c r="D61" s="36" t="n">
        <f aca="false">D62</f>
        <v>0</v>
      </c>
      <c r="E61" s="36" t="n">
        <f aca="false">E62</f>
        <v>0</v>
      </c>
    </row>
    <row r="62" customFormat="false" ht="150" hidden="true" customHeight="false" outlineLevel="0" collapsed="false">
      <c r="A62" s="27" t="s">
        <v>107</v>
      </c>
      <c r="B62" s="31" t="s">
        <v>108</v>
      </c>
      <c r="C62" s="37" t="n">
        <v>0</v>
      </c>
      <c r="D62" s="37" t="n">
        <v>0</v>
      </c>
      <c r="E62" s="37" t="n">
        <v>0</v>
      </c>
    </row>
    <row r="63" customFormat="false" ht="28.5" hidden="true" customHeight="false" outlineLevel="0" collapsed="false">
      <c r="A63" s="25" t="s">
        <v>109</v>
      </c>
      <c r="B63" s="26" t="s">
        <v>110</v>
      </c>
      <c r="C63" s="36" t="n">
        <f aca="false">C64</f>
        <v>0</v>
      </c>
      <c r="D63" s="36" t="n">
        <f aca="false">D64</f>
        <v>0</v>
      </c>
      <c r="E63" s="36" t="n">
        <f aca="false">E64</f>
        <v>0</v>
      </c>
    </row>
    <row r="64" customFormat="false" ht="71.25" hidden="true" customHeight="false" outlineLevel="0" collapsed="false">
      <c r="A64" s="25" t="s">
        <v>111</v>
      </c>
      <c r="B64" s="26" t="s">
        <v>112</v>
      </c>
      <c r="C64" s="36" t="n">
        <f aca="false">C65</f>
        <v>0</v>
      </c>
      <c r="D64" s="36" t="n">
        <f aca="false">D65</f>
        <v>0</v>
      </c>
      <c r="E64" s="36" t="n">
        <f aca="false">E65</f>
        <v>0</v>
      </c>
    </row>
    <row r="65" customFormat="false" ht="75" hidden="true" customHeight="false" outlineLevel="0" collapsed="false">
      <c r="A65" s="27" t="s">
        <v>113</v>
      </c>
      <c r="B65" s="31" t="s">
        <v>114</v>
      </c>
      <c r="C65" s="37" t="n">
        <v>0</v>
      </c>
      <c r="D65" s="37" t="n">
        <v>0</v>
      </c>
      <c r="E65" s="37" t="n">
        <v>0</v>
      </c>
    </row>
    <row r="66" customFormat="false" ht="28.5" hidden="true" customHeight="false" outlineLevel="0" collapsed="false">
      <c r="A66" s="25" t="s">
        <v>115</v>
      </c>
      <c r="B66" s="26" t="s">
        <v>116</v>
      </c>
      <c r="C66" s="36" t="n">
        <f aca="false">C67</f>
        <v>0</v>
      </c>
      <c r="D66" s="36" t="n">
        <f aca="false">D67</f>
        <v>0</v>
      </c>
      <c r="E66" s="36" t="n">
        <f aca="false">E67</f>
        <v>0</v>
      </c>
    </row>
    <row r="67" customFormat="false" ht="195" hidden="true" customHeight="false" outlineLevel="0" collapsed="false">
      <c r="A67" s="27" t="s">
        <v>117</v>
      </c>
      <c r="B67" s="31" t="s">
        <v>118</v>
      </c>
      <c r="C67" s="37" t="n">
        <v>0</v>
      </c>
      <c r="D67" s="37" t="n">
        <v>0</v>
      </c>
      <c r="E67" s="37" t="n">
        <v>0</v>
      </c>
    </row>
    <row r="68" customFormat="false" ht="135" hidden="true" customHeight="false" outlineLevel="0" collapsed="false">
      <c r="A68" s="27" t="s">
        <v>119</v>
      </c>
      <c r="B68" s="31" t="s">
        <v>120</v>
      </c>
      <c r="C68" s="37" t="n">
        <v>0</v>
      </c>
      <c r="D68" s="37" t="n">
        <v>0</v>
      </c>
      <c r="E68" s="37" t="n">
        <v>0</v>
      </c>
    </row>
    <row r="69" customFormat="false" ht="120" hidden="true" customHeight="false" outlineLevel="0" collapsed="false">
      <c r="A69" s="27" t="s">
        <v>121</v>
      </c>
      <c r="B69" s="38" t="s">
        <v>122</v>
      </c>
      <c r="C69" s="37" t="n">
        <v>0</v>
      </c>
      <c r="D69" s="37" t="n">
        <v>0</v>
      </c>
      <c r="E69" s="37" t="n">
        <v>0</v>
      </c>
    </row>
    <row r="70" customFormat="false" ht="28.5" hidden="true" customHeight="false" outlineLevel="0" collapsed="false">
      <c r="A70" s="16" t="s">
        <v>123</v>
      </c>
      <c r="B70" s="23" t="s">
        <v>124</v>
      </c>
      <c r="C70" s="24" t="n">
        <f aca="false">C71+C81</f>
        <v>0</v>
      </c>
      <c r="D70" s="24" t="n">
        <f aca="false">D71+D81</f>
        <v>0</v>
      </c>
      <c r="E70" s="24" t="n">
        <f aca="false">E71+E81</f>
        <v>0</v>
      </c>
    </row>
    <row r="71" customFormat="false" ht="71.25" hidden="true" customHeight="false" outlineLevel="0" collapsed="false">
      <c r="A71" s="20" t="s">
        <v>125</v>
      </c>
      <c r="B71" s="23" t="s">
        <v>126</v>
      </c>
      <c r="C71" s="24" t="n">
        <f aca="false">C72+C76+C79</f>
        <v>0</v>
      </c>
      <c r="D71" s="24" t="n">
        <f aca="false">D72+D76</f>
        <v>0</v>
      </c>
      <c r="E71" s="24" t="n">
        <f aca="false">E72+E76</f>
        <v>0</v>
      </c>
    </row>
    <row r="72" customFormat="false" ht="42.75" hidden="true" customHeight="false" outlineLevel="0" collapsed="false">
      <c r="A72" s="39" t="s">
        <v>127</v>
      </c>
      <c r="B72" s="26" t="s">
        <v>128</v>
      </c>
      <c r="C72" s="24" t="n">
        <f aca="false">SUM(C73:C75)</f>
        <v>0</v>
      </c>
      <c r="D72" s="24" t="n">
        <f aca="false">SUM(D73:D75)</f>
        <v>0</v>
      </c>
      <c r="E72" s="24" t="n">
        <f aca="false">SUM(E73:E75)</f>
        <v>0</v>
      </c>
    </row>
    <row r="73" customFormat="false" ht="60" hidden="true" customHeight="false" outlineLevel="0" collapsed="false">
      <c r="A73" s="40" t="s">
        <v>129</v>
      </c>
      <c r="B73" s="41" t="s">
        <v>130</v>
      </c>
      <c r="C73" s="29" t="n">
        <v>0</v>
      </c>
      <c r="D73" s="29" t="n">
        <v>0</v>
      </c>
      <c r="E73" s="29" t="n">
        <v>0</v>
      </c>
    </row>
    <row r="74" customFormat="false" ht="63" hidden="true" customHeight="false" outlineLevel="0" collapsed="false">
      <c r="A74" s="42" t="s">
        <v>131</v>
      </c>
      <c r="B74" s="35" t="s">
        <v>132</v>
      </c>
      <c r="C74" s="29" t="n">
        <v>0</v>
      </c>
      <c r="D74" s="29" t="n">
        <v>0</v>
      </c>
      <c r="E74" s="29" t="n">
        <v>0</v>
      </c>
    </row>
    <row r="75" customFormat="false" ht="31.5" hidden="true" customHeight="false" outlineLevel="0" collapsed="false">
      <c r="A75" s="42" t="s">
        <v>133</v>
      </c>
      <c r="B75" s="35" t="s">
        <v>134</v>
      </c>
      <c r="C75" s="29" t="n">
        <v>0</v>
      </c>
      <c r="D75" s="29" t="n">
        <v>0</v>
      </c>
      <c r="E75" s="29" t="n">
        <v>0</v>
      </c>
    </row>
    <row r="76" customFormat="false" ht="28.5" hidden="true" customHeight="false" outlineLevel="0" collapsed="false">
      <c r="A76" s="43" t="s">
        <v>135</v>
      </c>
      <c r="B76" s="44" t="s">
        <v>136</v>
      </c>
      <c r="C76" s="24" t="n">
        <f aca="false">C77+C78</f>
        <v>0</v>
      </c>
      <c r="D76" s="24" t="n">
        <f aca="false">D77+D78</f>
        <v>0</v>
      </c>
      <c r="E76" s="24" t="n">
        <f aca="false">E77+E78</f>
        <v>0</v>
      </c>
    </row>
    <row r="77" customFormat="false" ht="75" hidden="true" customHeight="false" outlineLevel="0" collapsed="false">
      <c r="A77" s="45" t="s">
        <v>137</v>
      </c>
      <c r="B77" s="46" t="s">
        <v>138</v>
      </c>
      <c r="C77" s="29" t="n">
        <v>0</v>
      </c>
      <c r="D77" s="29" t="n">
        <v>0</v>
      </c>
      <c r="E77" s="29" t="n">
        <v>0</v>
      </c>
    </row>
    <row r="78" customFormat="false" ht="75" hidden="true" customHeight="false" outlineLevel="0" collapsed="false">
      <c r="A78" s="45" t="s">
        <v>139</v>
      </c>
      <c r="B78" s="46" t="s">
        <v>140</v>
      </c>
      <c r="C78" s="29" t="n">
        <v>0</v>
      </c>
      <c r="D78" s="29" t="n">
        <v>0</v>
      </c>
      <c r="E78" s="29" t="n">
        <v>0</v>
      </c>
    </row>
    <row r="79" customFormat="false" ht="28.5" hidden="true" customHeight="false" outlineLevel="0" collapsed="false">
      <c r="A79" s="47" t="s">
        <v>141</v>
      </c>
      <c r="B79" s="48" t="s">
        <v>142</v>
      </c>
      <c r="C79" s="24" t="n">
        <f aca="false">C80</f>
        <v>0</v>
      </c>
      <c r="D79" s="24" t="n">
        <f aca="false">D80</f>
        <v>0</v>
      </c>
      <c r="E79" s="24" t="n">
        <f aca="false">E80</f>
        <v>0</v>
      </c>
    </row>
    <row r="80" customFormat="false" ht="45" hidden="true" customHeight="false" outlineLevel="0" collapsed="false">
      <c r="A80" s="49" t="s">
        <v>143</v>
      </c>
      <c r="B80" s="50" t="s">
        <v>144</v>
      </c>
      <c r="C80" s="29" t="n">
        <v>0</v>
      </c>
      <c r="D80" s="29" t="n">
        <v>0</v>
      </c>
      <c r="E80" s="29" t="n">
        <v>0</v>
      </c>
    </row>
    <row r="81" customFormat="false" ht="71.25" hidden="true" customHeight="false" outlineLevel="0" collapsed="false">
      <c r="A81" s="51" t="s">
        <v>145</v>
      </c>
      <c r="B81" s="52" t="s">
        <v>146</v>
      </c>
      <c r="C81" s="24" t="n">
        <f aca="false">C82</f>
        <v>0</v>
      </c>
      <c r="D81" s="24" t="n">
        <f aca="false">D82</f>
        <v>0</v>
      </c>
      <c r="E81" s="24" t="n">
        <f aca="false">E82</f>
        <v>0</v>
      </c>
    </row>
    <row r="82" customFormat="false" ht="57" hidden="true" customHeight="false" outlineLevel="0" collapsed="false">
      <c r="A82" s="51" t="s">
        <v>147</v>
      </c>
      <c r="B82" s="52" t="s">
        <v>148</v>
      </c>
      <c r="C82" s="24" t="n">
        <f aca="false">C83</f>
        <v>0</v>
      </c>
      <c r="D82" s="24" t="n">
        <f aca="false">D83</f>
        <v>0</v>
      </c>
      <c r="E82" s="24" t="n">
        <f aca="false">E83</f>
        <v>0</v>
      </c>
    </row>
    <row r="83" customFormat="false" ht="60" hidden="true" customHeight="false" outlineLevel="0" collapsed="false">
      <c r="A83" s="53" t="s">
        <v>149</v>
      </c>
      <c r="B83" s="54" t="s">
        <v>150</v>
      </c>
      <c r="C83" s="29" t="n">
        <v>0</v>
      </c>
      <c r="D83" s="29" t="n">
        <v>0</v>
      </c>
      <c r="E83" s="29" t="n">
        <v>0</v>
      </c>
    </row>
    <row r="84" customFormat="false" ht="15.75" hidden="false" customHeight="false" outlineLevel="0" collapsed="false">
      <c r="A84" s="55"/>
      <c r="B84" s="56"/>
      <c r="C84" s="57"/>
      <c r="D84" s="57"/>
      <c r="E84" s="57"/>
    </row>
  </sheetData>
  <mergeCells count="11">
    <mergeCell ref="D2:E2"/>
    <mergeCell ref="C3:E3"/>
    <mergeCell ref="C4:E4"/>
    <mergeCell ref="C5:E5"/>
    <mergeCell ref="B6:E6"/>
    <mergeCell ref="C7:E7"/>
    <mergeCell ref="A8:E8"/>
    <mergeCell ref="D9:E9"/>
    <mergeCell ref="A10:A11"/>
    <mergeCell ref="B10:B11"/>
    <mergeCell ref="C10:E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19:07Z</dcterms:created>
  <dc:creator>PK2</dc:creator>
  <dc:description/>
  <dc:language>en-US</dc:language>
  <cp:lastModifiedBy>PAV</cp:lastModifiedBy>
  <cp:lastPrinted>2024-10-23T07:26:44Z</cp:lastPrinted>
  <dcterms:modified xsi:type="dcterms:W3CDTF">2024-10-23T07:26:45Z</dcterms:modified>
  <cp:revision>0</cp:revision>
  <dc:subject/>
  <dc:title/>
</cp:coreProperties>
</file>